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color rgb="FF000000"/>
        <rFont val="Noto Sans"/>
        <family val="2"/>
      </rPr>
      <t xml:space="preserve">得点を入力すると各下位尺度の合計得点が算出されます。
ご使用の際は念のため間違いがないか確認をしてください。
間違い等発見した場合には，お手数ですが嶋大樹（</t>
    </r>
    <r>
      <rPr>
        <sz val="10"/>
        <color rgb="FF000000"/>
        <rFont val="HG丸ｺﾞｼｯｸM-PRO"/>
        <family val="3"/>
        <charset val="128"/>
      </rPr>
      <t xml:space="preserve">t-shima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HG丸ｺﾞｼｯｸM-PRO"/>
        <family val="3"/>
        <charset val="128"/>
      </rPr>
      <t xml:space="preserve">akane.waseda.jp</t>
    </r>
    <r>
      <rPr>
        <sz val="10"/>
        <color rgb="FF000000"/>
        <rFont val="Noto Sans"/>
        <family val="2"/>
      </rPr>
      <t xml:space="preserve">）までご連絡ください（＠を半角に変更してください）。</t>
    </r>
  </si>
  <si>
    <t xml:space="preserve">TSSQ1</t>
  </si>
  <si>
    <t xml:space="preserve">TSSQ2</t>
  </si>
  <si>
    <t xml:space="preserve">TSSQ3</t>
  </si>
  <si>
    <t xml:space="preserve">TSSQ4</t>
  </si>
  <si>
    <t xml:space="preserve">TSSQ5</t>
  </si>
  <si>
    <t xml:space="preserve">TSSQ6</t>
  </si>
  <si>
    <t xml:space="preserve">TSSQ7</t>
  </si>
  <si>
    <t xml:space="preserve">TSSQ8</t>
  </si>
  <si>
    <t xml:space="preserve">TSSQ9</t>
  </si>
  <si>
    <t xml:space="preserve">TSSQ10</t>
  </si>
  <si>
    <t xml:space="preserve">TSSQ11</t>
  </si>
  <si>
    <t xml:space="preserve">TSSQ12</t>
  </si>
  <si>
    <t xml:space="preserve">TSSQ13</t>
  </si>
  <si>
    <t xml:space="preserve">TSSQ14</t>
  </si>
  <si>
    <t xml:space="preserve">TSSQ15</t>
  </si>
  <si>
    <t xml:space="preserve">TSSQ16</t>
  </si>
  <si>
    <t xml:space="preserve">TSSQ17</t>
  </si>
  <si>
    <t xml:space="preserve">TSSQ18</t>
  </si>
  <si>
    <t xml:space="preserve">TSSQ19</t>
  </si>
  <si>
    <t xml:space="preserve">TSSQ20</t>
  </si>
  <si>
    <t xml:space="preserve">アクティブ</t>
  </si>
  <si>
    <t xml:space="preserve">概念化</t>
  </si>
  <si>
    <t xml:space="preserve">視点取り</t>
  </si>
  <si>
    <t xml:space="preserve">今，この瞬間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7.75"/>
    <col collapsed="false" customWidth="false" hidden="false" outlineLevel="0" max="20" min="10" style="1" width="8.99"/>
    <col collapsed="false" customWidth="true" hidden="false" outlineLevel="0" max="21" min="21" style="1" width="9.87"/>
    <col collapsed="false" customWidth="true" hidden="false" outlineLevel="0" max="22" min="22" style="1" width="6.62"/>
    <col collapsed="false" customWidth="true" hidden="false" outlineLevel="0" max="23" min="23" style="1" width="8.25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12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  <c r="M8" s="3" t="s">
        <v>13</v>
      </c>
      <c r="N8" s="3" t="s">
        <v>14</v>
      </c>
      <c r="O8" s="3" t="s">
        <v>15</v>
      </c>
      <c r="P8" s="3" t="s">
        <v>16</v>
      </c>
      <c r="Q8" s="3" t="s">
        <v>17</v>
      </c>
      <c r="R8" s="3" t="s">
        <v>18</v>
      </c>
      <c r="S8" s="3" t="s">
        <v>19</v>
      </c>
      <c r="T8" s="3" t="s">
        <v>20</v>
      </c>
      <c r="U8" s="4" t="s">
        <v>21</v>
      </c>
      <c r="V8" s="4" t="s">
        <v>22</v>
      </c>
      <c r="W8" s="4" t="s">
        <v>23</v>
      </c>
      <c r="X8" s="4" t="s">
        <v>24</v>
      </c>
    </row>
    <row r="9" customFormat="false" ht="12" hidden="false" customHeight="false" outlineLevel="0" collapsed="false">
      <c r="U9" s="1" t="n">
        <f aca="false">SUM(C9,I9,J9,N9,P9,Q9,T9)</f>
        <v>0</v>
      </c>
      <c r="V9" s="1" t="n">
        <f aca="false">SUM(B9,G9,H9,K9,L9,R9)</f>
        <v>0</v>
      </c>
      <c r="W9" s="1" t="n">
        <f aca="false">SUM(A9,D9,F9)</f>
        <v>0</v>
      </c>
      <c r="X9" s="1" t="n">
        <f aca="false">SUM(E9,M9,O9,S9)</f>
        <v>0</v>
      </c>
    </row>
  </sheetData>
  <mergeCells count="1">
    <mergeCell ref="A2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3:16:04Z</dcterms:created>
  <dc:creator>kumanokab</dc:creator>
  <dc:description/>
  <dc:language>en-US</dc:language>
  <cp:lastModifiedBy>Reference</cp:lastModifiedBy>
  <dcterms:modified xsi:type="dcterms:W3CDTF">2016-10-20T00:53:15Z</dcterms:modified>
  <cp:revision>0</cp:revision>
  <dc:subject/>
  <dc:title/>
</cp:coreProperties>
</file>